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지출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3"/>
        <color rgb="FF000000"/>
        <rFont val="돋움"/>
        <family val="0"/>
        <charset val="1"/>
      </rPr>
      <t xml:space="preserve">2021</t>
    </r>
    <r>
      <rPr>
        <b val="true"/>
        <sz val="13"/>
        <color rgb="FF000000"/>
        <rFont val="Noto Sans"/>
        <family val="2"/>
      </rPr>
      <t xml:space="preserve">년  식품비 재원별 지출 현황</t>
    </r>
  </si>
  <si>
    <t xml:space="preserve">재원별</t>
  </si>
  <si>
    <t xml:space="preserve">사용예정금액</t>
  </si>
  <si>
    <t xml:space="preserve">농산물</t>
  </si>
  <si>
    <t xml:space="preserve">공산품</t>
  </si>
  <si>
    <r>
      <rPr>
        <sz val="11"/>
        <color rgb="FF000000"/>
        <rFont val="Noto Sans"/>
        <family val="2"/>
      </rPr>
      <t xml:space="preserve">축산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육류</t>
    </r>
    <r>
      <rPr>
        <sz val="11"/>
        <color rgb="FF000000"/>
        <rFont val="돋움"/>
        <family val="0"/>
        <charset val="1"/>
      </rPr>
      <t xml:space="preserve">)</t>
    </r>
  </si>
  <si>
    <t xml:space="preserve">수산물</t>
  </si>
  <si>
    <t xml:space="preserve">공동구매공산품</t>
  </si>
  <si>
    <r>
      <rPr>
        <sz val="11"/>
        <color rgb="FF000000"/>
        <rFont val="Noto Sans"/>
        <family val="2"/>
      </rPr>
      <t xml:space="preserve">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햇토미</t>
    </r>
    <r>
      <rPr>
        <sz val="11"/>
        <color rgb="FF000000"/>
        <rFont val="돋움"/>
        <family val="0"/>
        <charset val="1"/>
      </rPr>
      <t xml:space="preserve">)</t>
    </r>
  </si>
  <si>
    <t xml:space="preserve">월별합계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교육청</t>
  </si>
  <si>
    <t xml:space="preserve">시청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상반기계</t>
  </si>
  <si>
    <r>
      <rPr>
        <sz val="11"/>
        <color rgb="FF000000"/>
        <rFont val="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하반기계</t>
  </si>
  <si>
    <t xml:space="preserve">총합계</t>
  </si>
  <si>
    <t xml:space="preserve">교육청 합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청은 식품비 인건비 운영비 지급</t>
    </r>
    <r>
      <rPr>
        <sz val="11"/>
        <color rgb="FF000000"/>
        <rFont val="돋움"/>
        <family val="0"/>
        <charset val="1"/>
      </rPr>
      <t xml:space="preserve">)</t>
    </r>
  </si>
  <si>
    <t xml:space="preserve">시청 합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청은 식품비만 지급</t>
    </r>
    <r>
      <rPr>
        <sz val="11"/>
        <color rgb="FF000000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(* #,##0_);_(* \(#,##0\);_(* \-_);_(@_)"/>
    <numFmt numFmtId="167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돋움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0"/>
      <color rgb="FF00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2FFB2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FF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50629;&#47924;/&#44553;&#49885;/&#44553;&#49885;&#49688;&#51077;&#51648;&#52636;/2021&#45380;%20&#44553;&#49885;&#49688;&#51077;&#5164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총괄"/>
      <sheetName val="초등징수"/>
      <sheetName val="유치원징수"/>
      <sheetName val="교직원징수"/>
      <sheetName val="징수수입총괄"/>
      <sheetName val="우유"/>
      <sheetName val="3월"/>
      <sheetName val="4월"/>
      <sheetName val="5월"/>
      <sheetName val="6월"/>
      <sheetName val="7,8월"/>
      <sheetName val="9월"/>
      <sheetName val="10월"/>
      <sheetName val="11월"/>
      <sheetName val="12월"/>
      <sheetName val="1~2월"/>
      <sheetName val="무상,현미"/>
      <sheetName val="식품비지출"/>
      <sheetName val="초등식품비 지출 합계"/>
    </sheetNames>
    <sheetDataSet>
      <sheetData sheetId="0"/>
      <sheetData sheetId="1">
        <row r="11">
          <cell r="G11">
            <v>15813690</v>
          </cell>
          <cell r="H11">
            <v>10844590</v>
          </cell>
        </row>
        <row r="19">
          <cell r="G19">
            <v>16696610</v>
          </cell>
          <cell r="H19">
            <v>11450070</v>
          </cell>
        </row>
        <row r="27">
          <cell r="G27">
            <v>12981240</v>
          </cell>
          <cell r="H27">
            <v>8902160</v>
          </cell>
        </row>
        <row r="35">
          <cell r="G35">
            <v>16877860</v>
          </cell>
          <cell r="H35">
            <v>11574380</v>
          </cell>
        </row>
        <row r="42">
          <cell r="G42">
            <v>8866630</v>
          </cell>
          <cell r="H42">
            <v>6080480</v>
          </cell>
        </row>
        <row r="48">
          <cell r="G48">
            <v>4548560</v>
          </cell>
          <cell r="H48">
            <v>3119280</v>
          </cell>
        </row>
        <row r="56">
          <cell r="G56">
            <v>14062520</v>
          </cell>
          <cell r="H56">
            <v>9643700</v>
          </cell>
        </row>
        <row r="64">
          <cell r="G64">
            <v>14736910</v>
          </cell>
          <cell r="H64">
            <v>10106150</v>
          </cell>
        </row>
        <row r="72">
          <cell r="G72">
            <v>18207480</v>
          </cell>
          <cell r="H72">
            <v>12486170</v>
          </cell>
        </row>
        <row r="80">
          <cell r="G80">
            <v>18997880</v>
          </cell>
          <cell r="H80">
            <v>13028220</v>
          </cell>
        </row>
        <row r="83">
          <cell r="G83">
            <v>0</v>
          </cell>
          <cell r="H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1.45"/>
    <col collapsed="false" customWidth="true" hidden="false" outlineLevel="0" max="7" min="4" style="1" width="12"/>
    <col collapsed="false" customWidth="true" hidden="false" outlineLevel="0" max="8" min="8" style="1" width="12.33"/>
    <col collapsed="false" customWidth="true" hidden="false" outlineLevel="0" max="9" min="9" style="1" width="11.22"/>
    <col collapsed="false" customWidth="true" hidden="false" outlineLevel="0" max="10" min="10" style="1" width="14.22"/>
    <col collapsed="false" customWidth="true" hidden="false" outlineLevel="0" max="12" min="11" style="1" width="9.11"/>
  </cols>
  <sheetData>
    <row r="1" customFormat="false" ht="18.75" hidden="false" customHeight="true" outlineLevel="0" collapsed="false">
      <c r="E1" s="2" t="s">
        <v>0</v>
      </c>
    </row>
    <row r="2" customFormat="false" ht="6.75" hidden="false" customHeight="true" outlineLevel="0" collapsed="false"/>
    <row r="3" customFormat="false" ht="26.2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9" t="s">
        <v>9</v>
      </c>
    </row>
    <row r="4" customFormat="false" ht="15.75" hidden="false" customHeight="true" outlineLevel="0" collapsed="false">
      <c r="A4" s="10" t="s">
        <v>10</v>
      </c>
      <c r="B4" s="11" t="s">
        <v>11</v>
      </c>
      <c r="C4" s="12" t="n">
        <f aca="false">[1]초등징수!G11</f>
        <v>15813690</v>
      </c>
      <c r="D4" s="13" t="n">
        <v>6515690</v>
      </c>
      <c r="E4" s="14" t="n">
        <v>3979000</v>
      </c>
      <c r="F4" s="14" t="n">
        <v>3637750</v>
      </c>
      <c r="G4" s="14" t="n">
        <v>1948530</v>
      </c>
      <c r="H4" s="14" t="n">
        <v>2939470</v>
      </c>
      <c r="I4" s="15" t="n">
        <v>1530640</v>
      </c>
      <c r="J4" s="16" t="n">
        <f aca="false">SUM(D4:I4)</f>
        <v>20551080</v>
      </c>
    </row>
    <row r="5" customFormat="false" ht="15.75" hidden="false" customHeight="true" outlineLevel="0" collapsed="false">
      <c r="A5" s="10"/>
      <c r="B5" s="17" t="s">
        <v>12</v>
      </c>
      <c r="C5" s="18" t="n">
        <f aca="false">[1]초등징수!H11</f>
        <v>10844590</v>
      </c>
      <c r="D5" s="19"/>
      <c r="E5" s="20"/>
      <c r="F5" s="20"/>
      <c r="G5" s="20"/>
      <c r="H5" s="20"/>
      <c r="I5" s="21"/>
      <c r="J5" s="22" t="n">
        <f aca="false">SUM(D5:I5)</f>
        <v>0</v>
      </c>
    </row>
    <row r="6" customFormat="false" ht="15.75" hidden="false" customHeight="true" outlineLevel="0" collapsed="false">
      <c r="A6" s="23" t="s">
        <v>13</v>
      </c>
      <c r="B6" s="11" t="s">
        <v>11</v>
      </c>
      <c r="C6" s="24" t="n">
        <f aca="false">[1]초등징수!G19</f>
        <v>16696610</v>
      </c>
      <c r="D6" s="25"/>
      <c r="E6" s="26"/>
      <c r="F6" s="26"/>
      <c r="G6" s="26"/>
      <c r="H6" s="26"/>
      <c r="I6" s="27"/>
      <c r="J6" s="28" t="n">
        <f aca="false">SUM(D6:I6)</f>
        <v>0</v>
      </c>
    </row>
    <row r="7" customFormat="false" ht="15.75" hidden="false" customHeight="true" outlineLevel="0" collapsed="false">
      <c r="A7" s="23"/>
      <c r="B7" s="29" t="s">
        <v>12</v>
      </c>
      <c r="C7" s="30" t="n">
        <f aca="false">[1]초등징수!H19</f>
        <v>11450070</v>
      </c>
      <c r="D7" s="31" t="n">
        <v>6021750</v>
      </c>
      <c r="E7" s="32" t="n">
        <v>4053800</v>
      </c>
      <c r="F7" s="32" t="n">
        <v>4574760</v>
      </c>
      <c r="G7" s="32" t="n">
        <v>2701400</v>
      </c>
      <c r="H7" s="32" t="n">
        <v>2061490</v>
      </c>
      <c r="I7" s="33"/>
      <c r="J7" s="34" t="n">
        <f aca="false">SUM(D7:I7)</f>
        <v>19413200</v>
      </c>
    </row>
    <row r="8" customFormat="false" ht="15.75" hidden="false" customHeight="true" outlineLevel="0" collapsed="false">
      <c r="A8" s="23" t="s">
        <v>14</v>
      </c>
      <c r="B8" s="11" t="s">
        <v>11</v>
      </c>
      <c r="C8" s="24" t="n">
        <f aca="false">[1]초등징수!G27</f>
        <v>12981240</v>
      </c>
      <c r="D8" s="25" t="n">
        <v>5750470</v>
      </c>
      <c r="E8" s="26" t="n">
        <v>3448150</v>
      </c>
      <c r="F8" s="26" t="n">
        <v>3787010</v>
      </c>
      <c r="G8" s="26" t="n">
        <v>1676000</v>
      </c>
      <c r="H8" s="26" t="n">
        <v>1506090</v>
      </c>
      <c r="I8" s="27" t="n">
        <v>1444000</v>
      </c>
      <c r="J8" s="28" t="n">
        <f aca="false">SUM(D8:I8)</f>
        <v>17611720</v>
      </c>
    </row>
    <row r="9" customFormat="false" ht="15.75" hidden="false" customHeight="true" outlineLevel="0" collapsed="false">
      <c r="A9" s="23"/>
      <c r="B9" s="29" t="s">
        <v>12</v>
      </c>
      <c r="C9" s="30" t="n">
        <f aca="false">[1]초등징수!H27</f>
        <v>8902160</v>
      </c>
      <c r="D9" s="31"/>
      <c r="E9" s="32"/>
      <c r="F9" s="32"/>
      <c r="G9" s="32"/>
      <c r="H9" s="32"/>
      <c r="I9" s="33"/>
      <c r="J9" s="34" t="n">
        <f aca="false">SUM(D9:I9)</f>
        <v>0</v>
      </c>
      <c r="L9" s="35"/>
    </row>
    <row r="10" customFormat="false" ht="15.75" hidden="false" customHeight="true" outlineLevel="0" collapsed="false">
      <c r="A10" s="23" t="s">
        <v>15</v>
      </c>
      <c r="B10" s="11" t="s">
        <v>11</v>
      </c>
      <c r="C10" s="24" t="n">
        <f aca="false">[1]초등징수!G35</f>
        <v>16877860</v>
      </c>
      <c r="D10" s="25" t="n">
        <v>6523450</v>
      </c>
      <c r="E10" s="26" t="n">
        <v>4644780</v>
      </c>
      <c r="F10" s="26" t="n">
        <v>4826470</v>
      </c>
      <c r="G10" s="26" t="n">
        <v>2180190</v>
      </c>
      <c r="H10" s="26" t="n">
        <v>2549310</v>
      </c>
      <c r="I10" s="27" t="n">
        <v>1444000</v>
      </c>
      <c r="J10" s="28" t="n">
        <f aca="false">SUM(D10:I10)</f>
        <v>22168200</v>
      </c>
    </row>
    <row r="11" customFormat="false" ht="15.75" hidden="false" customHeight="true" outlineLevel="0" collapsed="false">
      <c r="A11" s="23"/>
      <c r="B11" s="29" t="s">
        <v>12</v>
      </c>
      <c r="C11" s="36" t="n">
        <f aca="false">[1]초등징수!H35</f>
        <v>11574380</v>
      </c>
      <c r="D11" s="37"/>
      <c r="E11" s="38"/>
      <c r="F11" s="38"/>
      <c r="G11" s="38"/>
      <c r="H11" s="38"/>
      <c r="I11" s="39"/>
      <c r="J11" s="34" t="n">
        <f aca="false">SUM(D11:I11)</f>
        <v>0</v>
      </c>
    </row>
    <row r="12" customFormat="false" ht="15.75" hidden="false" customHeight="true" outlineLevel="0" collapsed="false">
      <c r="A12" s="23" t="s">
        <v>16</v>
      </c>
      <c r="B12" s="11" t="s">
        <v>11</v>
      </c>
      <c r="C12" s="24" t="n">
        <f aca="false">[1]초등징수!G42</f>
        <v>8866630</v>
      </c>
      <c r="D12" s="25"/>
      <c r="E12" s="26"/>
      <c r="F12" s="26"/>
      <c r="G12" s="26"/>
      <c r="H12" s="26"/>
      <c r="I12" s="27" t="n">
        <v>722000</v>
      </c>
      <c r="J12" s="28" t="n">
        <f aca="false">SUM(D12:I12)</f>
        <v>722000</v>
      </c>
    </row>
    <row r="13" customFormat="false" ht="15.75" hidden="false" customHeight="true" outlineLevel="0" collapsed="false">
      <c r="A13" s="23"/>
      <c r="B13" s="29" t="s">
        <v>12</v>
      </c>
      <c r="C13" s="30" t="n">
        <f aca="false">[1]초등징수!H42</f>
        <v>6080480</v>
      </c>
      <c r="D13" s="40" t="n">
        <v>2409250</v>
      </c>
      <c r="E13" s="41" t="n">
        <v>2896370</v>
      </c>
      <c r="F13" s="41" t="n">
        <v>1592220</v>
      </c>
      <c r="G13" s="41" t="n">
        <v>791320</v>
      </c>
      <c r="H13" s="32" t="n">
        <v>643370</v>
      </c>
      <c r="I13" s="33"/>
      <c r="J13" s="34" t="n">
        <f aca="false">SUM(D13:I13)</f>
        <v>8332530</v>
      </c>
    </row>
    <row r="14" customFormat="false" ht="15.75" hidden="false" customHeight="true" outlineLevel="0" collapsed="false">
      <c r="A14" s="42" t="s">
        <v>17</v>
      </c>
      <c r="B14" s="11" t="s">
        <v>11</v>
      </c>
      <c r="C14" s="24" t="n">
        <f aca="false">[1]초등징수!G48</f>
        <v>4548560</v>
      </c>
      <c r="D14" s="25" t="n">
        <v>1257860</v>
      </c>
      <c r="E14" s="26" t="n">
        <v>1508460</v>
      </c>
      <c r="F14" s="26" t="n">
        <v>1793250</v>
      </c>
      <c r="G14" s="26" t="n">
        <v>163860</v>
      </c>
      <c r="H14" s="26" t="n">
        <v>768820</v>
      </c>
      <c r="I14" s="27"/>
      <c r="J14" s="28" t="n">
        <f aca="false">SUM(D14:I14)</f>
        <v>5492250</v>
      </c>
    </row>
    <row r="15" customFormat="false" ht="15.75" hidden="false" customHeight="true" outlineLevel="0" collapsed="false">
      <c r="A15" s="42"/>
      <c r="B15" s="29" t="s">
        <v>12</v>
      </c>
      <c r="C15" s="43" t="n">
        <f aca="false">[1]초등징수!H48</f>
        <v>3119280</v>
      </c>
      <c r="D15" s="44"/>
      <c r="E15" s="45"/>
      <c r="F15" s="45"/>
      <c r="G15" s="45"/>
      <c r="H15" s="45"/>
      <c r="I15" s="46"/>
      <c r="J15" s="47"/>
    </row>
    <row r="16" customFormat="false" ht="15.75" hidden="false" customHeight="true" outlineLevel="0" collapsed="false">
      <c r="A16" s="48" t="s">
        <v>18</v>
      </c>
      <c r="B16" s="49" t="s">
        <v>11</v>
      </c>
      <c r="C16" s="50" t="n">
        <f aca="false">C4+C6+C8+C10+C12+C14</f>
        <v>75784590</v>
      </c>
      <c r="D16" s="51" t="n">
        <f aca="false">D4+D8+D10+D12+D14</f>
        <v>20047470</v>
      </c>
      <c r="E16" s="51" t="n">
        <f aca="false">E4+E8+E10+E12+E14</f>
        <v>13580390</v>
      </c>
      <c r="F16" s="51" t="n">
        <f aca="false">F4+F8+F10+F12+F14</f>
        <v>14044480</v>
      </c>
      <c r="G16" s="51" t="n">
        <f aca="false">G4+G8+G10+G12+G14</f>
        <v>5968580</v>
      </c>
      <c r="H16" s="51" t="n">
        <f aca="false">H4+H8+H10+H12+H14</f>
        <v>7763690</v>
      </c>
      <c r="I16" s="52" t="n">
        <f aca="false">I4+I8+I10+I12+I14</f>
        <v>5140640</v>
      </c>
      <c r="J16" s="53" t="n">
        <f aca="false">J4+J8+J10+J12+J14</f>
        <v>66545250</v>
      </c>
    </row>
    <row r="17" customFormat="false" ht="15.75" hidden="false" customHeight="true" outlineLevel="0" collapsed="false">
      <c r="A17" s="48"/>
      <c r="B17" s="54" t="s">
        <v>12</v>
      </c>
      <c r="C17" s="55" t="n">
        <f aca="false">C5+C7+C9+C11+C13+C15</f>
        <v>51970960</v>
      </c>
      <c r="D17" s="56" t="n">
        <f aca="false">D5+D7+D9+D11+D13+D15</f>
        <v>8431000</v>
      </c>
      <c r="E17" s="56" t="n">
        <f aca="false">E5+E7+E9+E11+E13+E15</f>
        <v>6950170</v>
      </c>
      <c r="F17" s="56" t="n">
        <f aca="false">F5+F7+F9+F11+F13+F15</f>
        <v>6166980</v>
      </c>
      <c r="G17" s="56" t="n">
        <f aca="false">G5+G7+G9+G11+G13+G15</f>
        <v>3492720</v>
      </c>
      <c r="H17" s="56" t="n">
        <f aca="false">H5+H7+H9+H11+H13+H15</f>
        <v>2704860</v>
      </c>
      <c r="I17" s="57" t="n">
        <f aca="false">I5+I7+I9+I11+I13+I15</f>
        <v>0</v>
      </c>
      <c r="J17" s="58" t="n">
        <f aca="false">J5+J7+J9+J11+J13+J15</f>
        <v>27745730</v>
      </c>
    </row>
    <row r="18" customFormat="false" ht="15.75" hidden="false" customHeight="true" outlineLevel="0" collapsed="false">
      <c r="A18" s="10" t="s">
        <v>19</v>
      </c>
      <c r="B18" s="11" t="s">
        <v>11</v>
      </c>
      <c r="C18" s="24" t="n">
        <f aca="false">[1]초등징수!G56</f>
        <v>14062520</v>
      </c>
      <c r="D18" s="59"/>
      <c r="E18" s="60"/>
      <c r="F18" s="60"/>
      <c r="G18" s="60"/>
      <c r="H18" s="60"/>
      <c r="I18" s="61"/>
      <c r="J18" s="62" t="n">
        <f aca="false">SUM(D18:I18)</f>
        <v>0</v>
      </c>
    </row>
    <row r="19" customFormat="false" ht="15.75" hidden="false" customHeight="true" outlineLevel="0" collapsed="false">
      <c r="A19" s="10"/>
      <c r="B19" s="29" t="s">
        <v>12</v>
      </c>
      <c r="C19" s="36" t="n">
        <f aca="false">[1]초등징수!H56</f>
        <v>9643700</v>
      </c>
      <c r="D19" s="63" t="n">
        <v>5535650</v>
      </c>
      <c r="E19" s="20" t="n">
        <v>4511780</v>
      </c>
      <c r="F19" s="20" t="n">
        <v>3403130</v>
      </c>
      <c r="G19" s="20" t="n">
        <v>1494250</v>
      </c>
      <c r="H19" s="20" t="n">
        <v>1250320</v>
      </c>
      <c r="I19" s="64" t="n">
        <v>722000</v>
      </c>
      <c r="J19" s="34" t="n">
        <f aca="false">SUM(D19:I19)</f>
        <v>16917130</v>
      </c>
    </row>
    <row r="20" customFormat="false" ht="15.75" hidden="false" customHeight="true" outlineLevel="0" collapsed="false">
      <c r="A20" s="23" t="s">
        <v>20</v>
      </c>
      <c r="B20" s="11" t="s">
        <v>11</v>
      </c>
      <c r="C20" s="24" t="n">
        <f aca="false">[1]초등징수!G64</f>
        <v>14736910</v>
      </c>
      <c r="D20" s="65"/>
      <c r="E20" s="66"/>
      <c r="F20" s="66"/>
      <c r="G20" s="66"/>
      <c r="H20" s="66"/>
      <c r="I20" s="67" t="n">
        <v>1155200</v>
      </c>
      <c r="J20" s="28" t="n">
        <f aca="false">SUM(D20:I20)</f>
        <v>1155200</v>
      </c>
    </row>
    <row r="21" customFormat="false" ht="15.75" hidden="false" customHeight="true" outlineLevel="0" collapsed="false">
      <c r="A21" s="23"/>
      <c r="B21" s="29" t="s">
        <v>12</v>
      </c>
      <c r="C21" s="36" t="n">
        <f aca="false">[1]초등징수!H64</f>
        <v>10106150</v>
      </c>
      <c r="D21" s="63" t="n">
        <v>4648780</v>
      </c>
      <c r="E21" s="20" t="n">
        <v>6714180</v>
      </c>
      <c r="F21" s="20" t="n">
        <v>4049590</v>
      </c>
      <c r="G21" s="20" t="n">
        <v>1902490</v>
      </c>
      <c r="H21" s="20" t="n">
        <v>1859190</v>
      </c>
      <c r="I21" s="64"/>
      <c r="J21" s="34" t="n">
        <f aca="false">SUM(D21:I21)</f>
        <v>19174230</v>
      </c>
    </row>
    <row r="22" customFormat="false" ht="15.75" hidden="false" customHeight="true" outlineLevel="0" collapsed="false">
      <c r="A22" s="23" t="s">
        <v>21</v>
      </c>
      <c r="B22" s="11" t="s">
        <v>11</v>
      </c>
      <c r="C22" s="24" t="n">
        <f aca="false">[1]초등징수!G72</f>
        <v>18207480</v>
      </c>
      <c r="D22" s="65"/>
      <c r="E22" s="66"/>
      <c r="F22" s="66"/>
      <c r="G22" s="66"/>
      <c r="H22" s="66"/>
      <c r="I22" s="67" t="n">
        <v>1732800</v>
      </c>
      <c r="J22" s="28" t="n">
        <f aca="false">SUM(D22:I22)</f>
        <v>1732800</v>
      </c>
    </row>
    <row r="23" customFormat="false" ht="15.75" hidden="false" customHeight="true" outlineLevel="0" collapsed="false">
      <c r="A23" s="23"/>
      <c r="B23" s="29" t="s">
        <v>12</v>
      </c>
      <c r="C23" s="36" t="n">
        <f aca="false">[1]초등징수!H72</f>
        <v>12486170</v>
      </c>
      <c r="D23" s="63" t="n">
        <v>7227140</v>
      </c>
      <c r="E23" s="20" t="n">
        <v>6312690</v>
      </c>
      <c r="F23" s="20" t="n">
        <v>5892020</v>
      </c>
      <c r="G23" s="20" t="n">
        <v>3530320</v>
      </c>
      <c r="H23" s="20" t="n">
        <v>2540400</v>
      </c>
      <c r="I23" s="21"/>
      <c r="J23" s="34" t="n">
        <f aca="false">SUM(D23:I23)</f>
        <v>25502570</v>
      </c>
    </row>
    <row r="24" customFormat="false" ht="15.75" hidden="false" customHeight="true" outlineLevel="0" collapsed="false">
      <c r="A24" s="23" t="s">
        <v>22</v>
      </c>
      <c r="B24" s="11" t="s">
        <v>11</v>
      </c>
      <c r="C24" s="24" t="n">
        <f aca="false">[1]초등징수!G80</f>
        <v>18997880</v>
      </c>
      <c r="D24" s="65" t="n">
        <v>9501220</v>
      </c>
      <c r="E24" s="66" t="n">
        <v>1721190</v>
      </c>
      <c r="F24" s="66" t="n">
        <v>5914480</v>
      </c>
      <c r="G24" s="66" t="n">
        <v>2622220</v>
      </c>
      <c r="H24" s="66" t="n">
        <v>2750270</v>
      </c>
      <c r="I24" s="67"/>
      <c r="J24" s="28" t="n">
        <f aca="false">SUM(D24:I24)</f>
        <v>22509380</v>
      </c>
    </row>
    <row r="25" customFormat="false" ht="15.75" hidden="false" customHeight="true" outlineLevel="0" collapsed="false">
      <c r="A25" s="23"/>
      <c r="B25" s="29" t="s">
        <v>12</v>
      </c>
      <c r="C25" s="36" t="n">
        <f aca="false">[1]초등징수!H80</f>
        <v>13028220</v>
      </c>
      <c r="D25" s="63"/>
      <c r="E25" s="20" t="n">
        <v>7029140</v>
      </c>
      <c r="F25" s="68"/>
      <c r="G25" s="68"/>
      <c r="H25" s="68"/>
      <c r="I25" s="64" t="n">
        <v>866400</v>
      </c>
      <c r="J25" s="34" t="n">
        <f aca="false">SUM(D25:I25)</f>
        <v>7895540</v>
      </c>
    </row>
    <row r="26" customFormat="false" ht="15.75" hidden="false" customHeight="true" outlineLevel="0" collapsed="false">
      <c r="A26" s="69" t="s">
        <v>23</v>
      </c>
      <c r="B26" s="11" t="s">
        <v>11</v>
      </c>
      <c r="C26" s="24" t="n">
        <f aca="false">[1]초등징수!G83</f>
        <v>0</v>
      </c>
      <c r="D26" s="65"/>
      <c r="E26" s="66"/>
      <c r="F26" s="66"/>
      <c r="G26" s="66"/>
      <c r="H26" s="66"/>
      <c r="I26" s="67"/>
      <c r="J26" s="28" t="n">
        <f aca="false">SUM(D26:I26)</f>
        <v>0</v>
      </c>
    </row>
    <row r="27" customFormat="false" ht="15.75" hidden="false" customHeight="true" outlineLevel="0" collapsed="false">
      <c r="A27" s="70"/>
      <c r="B27" s="71" t="s">
        <v>12</v>
      </c>
      <c r="C27" s="30" t="n">
        <f aca="false">[1]초등징수!H83</f>
        <v>0</v>
      </c>
      <c r="D27" s="72"/>
      <c r="E27" s="73"/>
      <c r="F27" s="73"/>
      <c r="G27" s="73"/>
      <c r="H27" s="73"/>
      <c r="I27" s="74"/>
      <c r="J27" s="34" t="n">
        <f aca="false">SUM(D27:I27)</f>
        <v>0</v>
      </c>
    </row>
    <row r="28" customFormat="false" ht="15.75" hidden="false" customHeight="true" outlineLevel="0" collapsed="false">
      <c r="A28" s="48" t="s">
        <v>24</v>
      </c>
      <c r="B28" s="49" t="s">
        <v>11</v>
      </c>
      <c r="C28" s="50" t="n">
        <f aca="false">C18+C20+C22+C24+C26</f>
        <v>66004790</v>
      </c>
      <c r="D28" s="51" t="n">
        <f aca="false">D18+D20+D22+D24+D26</f>
        <v>9501220</v>
      </c>
      <c r="E28" s="51" t="n">
        <f aca="false">E18+E20+E22+E24+E26</f>
        <v>1721190</v>
      </c>
      <c r="F28" s="51" t="n">
        <f aca="false">F18+F20+F22+F24+F26</f>
        <v>5914480</v>
      </c>
      <c r="G28" s="51" t="n">
        <f aca="false">G18+G20+G22+G24+G26</f>
        <v>2622220</v>
      </c>
      <c r="H28" s="51" t="n">
        <f aca="false">H18+H20+H22+H24+H26</f>
        <v>2750270</v>
      </c>
      <c r="I28" s="52" t="n">
        <f aca="false">I18+I20+I22+I24+I26</f>
        <v>2888000</v>
      </c>
      <c r="J28" s="53" t="n">
        <f aca="false">J18+J20+J22+J24+J26</f>
        <v>25397380</v>
      </c>
    </row>
    <row r="29" customFormat="false" ht="15.75" hidden="false" customHeight="true" outlineLevel="0" collapsed="false">
      <c r="A29" s="48"/>
      <c r="B29" s="75" t="s">
        <v>12</v>
      </c>
      <c r="C29" s="55" t="n">
        <f aca="false">C19+C21+C23+C25+C27</f>
        <v>45264240</v>
      </c>
      <c r="D29" s="76" t="n">
        <f aca="false">D19+D21+D23+D25+D27</f>
        <v>17411570</v>
      </c>
      <c r="E29" s="76" t="n">
        <f aca="false">E19+E21+E23+E25+E27</f>
        <v>24567790</v>
      </c>
      <c r="F29" s="76" t="n">
        <f aca="false">F19+F21+F23+F25+F27</f>
        <v>13344740</v>
      </c>
      <c r="G29" s="76" t="n">
        <f aca="false">G19+G21+G23+G25+G27</f>
        <v>6927060</v>
      </c>
      <c r="H29" s="76" t="n">
        <f aca="false">H19+H21+H23+H25+H27</f>
        <v>5649910</v>
      </c>
      <c r="I29" s="77" t="n">
        <f aca="false">I19+I21+I23+I25+I27</f>
        <v>1588400</v>
      </c>
      <c r="J29" s="78" t="n">
        <f aca="false">J19+J21+J23+J25+J27</f>
        <v>69489470</v>
      </c>
    </row>
    <row r="30" customFormat="false" ht="15.75" hidden="false" customHeight="true" outlineLevel="0" collapsed="false">
      <c r="A30" s="79" t="s">
        <v>25</v>
      </c>
      <c r="B30" s="80" t="s">
        <v>11</v>
      </c>
      <c r="C30" s="81" t="n">
        <f aca="false">C16+C28</f>
        <v>141789380</v>
      </c>
      <c r="D30" s="82" t="n">
        <f aca="false">D16+D28</f>
        <v>29548690</v>
      </c>
      <c r="E30" s="82" t="n">
        <f aca="false">E16+E28</f>
        <v>15301580</v>
      </c>
      <c r="F30" s="82" t="n">
        <f aca="false">F16+F28</f>
        <v>19958960</v>
      </c>
      <c r="G30" s="82" t="n">
        <f aca="false">G16+G28</f>
        <v>8590800</v>
      </c>
      <c r="H30" s="82" t="n">
        <f aca="false">H16+H28</f>
        <v>10513960</v>
      </c>
      <c r="I30" s="81" t="n">
        <f aca="false">I16+I28</f>
        <v>8028640</v>
      </c>
      <c r="J30" s="83" t="n">
        <f aca="false">J16+J28</f>
        <v>91942630</v>
      </c>
    </row>
    <row r="31" customFormat="false" ht="15.75" hidden="false" customHeight="true" outlineLevel="0" collapsed="false">
      <c r="A31" s="79"/>
      <c r="B31" s="71" t="s">
        <v>12</v>
      </c>
      <c r="C31" s="84" t="n">
        <f aca="false">C17+C29</f>
        <v>97235200</v>
      </c>
      <c r="D31" s="85" t="n">
        <f aca="false">D17+D29</f>
        <v>25842570</v>
      </c>
      <c r="E31" s="85" t="n">
        <f aca="false">E17+E29</f>
        <v>31517960</v>
      </c>
      <c r="F31" s="85" t="n">
        <f aca="false">F17+F29</f>
        <v>19511720</v>
      </c>
      <c r="G31" s="85" t="n">
        <f aca="false">G17+G29</f>
        <v>10419780</v>
      </c>
      <c r="H31" s="85" t="n">
        <f aca="false">H17+H29</f>
        <v>8354770</v>
      </c>
      <c r="I31" s="84" t="n">
        <f aca="false">I17+I29</f>
        <v>1588400</v>
      </c>
      <c r="J31" s="86" t="n">
        <f aca="false">J17+J29</f>
        <v>97235200</v>
      </c>
    </row>
    <row r="32" customFormat="false" ht="15.75" hidden="false" customHeight="true" outlineLevel="0" collapsed="false">
      <c r="A32" s="87" t="s">
        <v>26</v>
      </c>
      <c r="B32" s="87"/>
      <c r="C32" s="88" t="n">
        <f aca="false">C4+C6+C8+C10+C12+C14+C18+C20+C22+C24+C26</f>
        <v>141789380</v>
      </c>
      <c r="D32" s="89" t="s">
        <v>27</v>
      </c>
      <c r="E32" s="90"/>
      <c r="F32" s="90"/>
      <c r="G32" s="90"/>
      <c r="H32" s="90"/>
      <c r="I32" s="90"/>
      <c r="J32" s="91"/>
    </row>
    <row r="33" customFormat="false" ht="15.75" hidden="false" customHeight="true" outlineLevel="0" collapsed="false">
      <c r="A33" s="92" t="s">
        <v>28</v>
      </c>
      <c r="B33" s="92"/>
      <c r="C33" s="93" t="n">
        <f aca="false">C5+C7+C9+C11+C13+C15+C19+C21+C23+C25+C27</f>
        <v>97235200</v>
      </c>
      <c r="D33" s="94" t="s">
        <v>29</v>
      </c>
      <c r="E33" s="95"/>
      <c r="F33" s="95"/>
      <c r="G33" s="95"/>
      <c r="H33" s="95"/>
      <c r="I33" s="95"/>
      <c r="J33" s="96"/>
      <c r="K33" s="97"/>
    </row>
    <row r="34" customFormat="false" ht="15.75" hidden="false" customHeight="true" outlineLevel="0" collapsed="false">
      <c r="C34" s="35"/>
      <c r="J34" s="98"/>
    </row>
    <row r="35" customFormat="false" ht="15.75" hidden="false" customHeight="true" outlineLevel="0" collapsed="false">
      <c r="I35" s="99"/>
    </row>
    <row r="36" customFormat="false" ht="15.75" hidden="false" customHeight="true" outlineLevel="0" collapsed="false">
      <c r="I36" s="99"/>
      <c r="J36" s="100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14">
    <mergeCell ref="A4:A5"/>
    <mergeCell ref="A6:A7"/>
    <mergeCell ref="A8:A9"/>
    <mergeCell ref="A10:A11"/>
    <mergeCell ref="A12:A13"/>
    <mergeCell ref="A16:A17"/>
    <mergeCell ref="A18:A19"/>
    <mergeCell ref="A20:A21"/>
    <mergeCell ref="A22:A23"/>
    <mergeCell ref="A24:A25"/>
    <mergeCell ref="A28:A29"/>
    <mergeCell ref="A30:A31"/>
    <mergeCell ref="A32:B32"/>
    <mergeCell ref="A33:B33"/>
  </mergeCells>
  <printOptions headings="false" gridLines="false" gridLinesSet="true" horizontalCentered="false" verticalCentered="false"/>
  <pageMargins left="0.7340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4:46:55Z</dcterms:created>
  <dc:creator>user</dc:creator>
  <dc:description/>
  <dc:language>en-US</dc:language>
  <cp:lastModifiedBy>user</cp:lastModifiedBy>
  <dcterms:modified xsi:type="dcterms:W3CDTF">2022-03-02T05:37:09Z</dcterms:modified>
  <cp:revision>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